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hi5-n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74.6536700635061</v>
      </c>
      <c r="C2" s="8" t="n">
        <f aca="false">STDEV(D2:H2)*100</f>
        <v>2.08727027274249</v>
      </c>
      <c r="D2" s="0" t="n">
        <v>0.753153153153153</v>
      </c>
      <c r="E2" s="0" t="n">
        <v>0.718628912071535</v>
      </c>
      <c r="F2" s="0" t="n">
        <v>0.741430700447093</v>
      </c>
      <c r="G2" s="0" t="n">
        <v>0.743219076005961</v>
      </c>
      <c r="H2" s="0" t="n">
        <v>0.776251661497563</v>
      </c>
      <c r="I2" s="6" t="s">
        <v>11</v>
      </c>
      <c r="J2" s="9" t="n">
        <f aca="false">AVERAGE(L2:P2)*100</f>
        <v>57.0952380952381</v>
      </c>
      <c r="K2" s="8" t="n">
        <f aca="false">STDEV(L2:P2)*100</f>
        <v>6.8322225006444</v>
      </c>
      <c r="L2" s="0" t="n">
        <v>0.513888888888889</v>
      </c>
      <c r="M2" s="0" t="n">
        <v>0.577380952380952</v>
      </c>
      <c r="N2" s="0" t="n">
        <v>0.577380952380952</v>
      </c>
      <c r="O2" s="0" t="n">
        <v>0.508333333333333</v>
      </c>
      <c r="P2" s="0" t="n">
        <v>0.677777777777777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8.048651507139</v>
      </c>
      <c r="C3" s="8" t="n">
        <f aca="false">STDEV(D3:H3)*100</f>
        <v>0.734815861091264</v>
      </c>
      <c r="D3" s="0" t="n">
        <v>0.975806451612903</v>
      </c>
      <c r="E3" s="0" t="n">
        <v>0.991935483870967</v>
      </c>
      <c r="F3" s="0" t="n">
        <v>0.983870967741935</v>
      </c>
      <c r="G3" s="0" t="n">
        <v>0.975409836065573</v>
      </c>
      <c r="H3" s="0" t="n">
        <v>0.975409836065573</v>
      </c>
      <c r="I3" s="6" t="s">
        <v>12</v>
      </c>
      <c r="J3" s="9" t="n">
        <f aca="false">AVERAGE(L3:P3)*100</f>
        <v>94.4468390804598</v>
      </c>
      <c r="K3" s="8" t="n">
        <f aca="false">STDEV(L3:P3)*100</f>
        <v>4.37435705786638</v>
      </c>
      <c r="L3" s="0" t="n">
        <v>1</v>
      </c>
      <c r="M3" s="0" t="n">
        <v>0.933333333333333</v>
      </c>
      <c r="N3" s="0" t="n">
        <v>0.882758620689655</v>
      </c>
      <c r="O3" s="0" t="n">
        <v>0.9375</v>
      </c>
      <c r="P3" s="0" t="n">
        <v>0.96875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100</v>
      </c>
      <c r="C4" s="8" t="n">
        <f aca="false">STDEV(D4:H4)*100</f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6" t="s">
        <v>13</v>
      </c>
      <c r="J4" s="9" t="n">
        <f aca="false">AVERAGE(L4:P4)*100</f>
        <v>53.785814153971</v>
      </c>
      <c r="K4" s="8" t="n">
        <f aca="false">STDEV(L4:P4)*100</f>
        <v>2.5386456454841</v>
      </c>
      <c r="L4" s="0" t="n">
        <v>0.56004213483146</v>
      </c>
      <c r="M4" s="0" t="n">
        <v>0.518375468164794</v>
      </c>
      <c r="N4" s="0" t="n">
        <v>0.50877808988764</v>
      </c>
      <c r="O4" s="0" t="n">
        <v>0.567057136026775</v>
      </c>
      <c r="P4" s="0" t="n">
        <v>0.53503787878787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1.8677950445555</v>
      </c>
      <c r="C5" s="8" t="n">
        <f aca="false">STDEV(D5:H5)*100</f>
        <v>0.836026308310515</v>
      </c>
      <c r="D5" s="0" t="n">
        <v>0.830140186915887</v>
      </c>
      <c r="E5" s="0" t="n">
        <v>0.815035046728972</v>
      </c>
      <c r="F5" s="0" t="n">
        <v>0.818621495327102</v>
      </c>
      <c r="G5" s="0" t="n">
        <v>0.82203488372093</v>
      </c>
      <c r="H5" s="0" t="n">
        <v>0.807558139534883</v>
      </c>
      <c r="I5" s="6" t="s">
        <v>14</v>
      </c>
      <c r="J5" s="9" t="n">
        <f aca="false">AVERAGE(L5:P5)*100</f>
        <v>63.6691823899371</v>
      </c>
      <c r="K5" s="8" t="n">
        <f aca="false">STDEV(L5:P5)*100</f>
        <v>4.43585877249884</v>
      </c>
      <c r="L5" s="0" t="n">
        <v>0.629444444444444</v>
      </c>
      <c r="M5" s="0" t="n">
        <v>0.698518518518518</v>
      </c>
      <c r="N5" s="0" t="n">
        <v>0.648703703703703</v>
      </c>
      <c r="O5" s="0" t="n">
        <v>0.574811320754717</v>
      </c>
      <c r="P5" s="0" t="n">
        <v>0.631981132075471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0.95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70.6069286785179</v>
      </c>
      <c r="C7" s="8" t="n">
        <f aca="false">STDEV(D7:H7)*100</f>
        <v>3.27119015964022</v>
      </c>
      <c r="D7" s="0" t="n">
        <v>0.656832298136646</v>
      </c>
      <c r="E7" s="0" t="n">
        <v>0.728027950310559</v>
      </c>
      <c r="F7" s="0" t="n">
        <v>0.732841614906832</v>
      </c>
      <c r="G7" s="0" t="n">
        <v>0.688198757763975</v>
      </c>
      <c r="H7" s="0" t="n">
        <v>0.724445812807881</v>
      </c>
      <c r="I7" s="6" t="s">
        <v>16</v>
      </c>
      <c r="J7" s="9" t="n">
        <f aca="false">AVERAGE(L7:P7)*100</f>
        <v>62.0812807881773</v>
      </c>
      <c r="K7" s="8" t="n">
        <f aca="false">STDEV(L7:P7)*100</f>
        <v>7.01759755781928</v>
      </c>
      <c r="L7" s="0" t="n">
        <v>0.575123152709359</v>
      </c>
      <c r="M7" s="0" t="n">
        <v>0.645320197044334</v>
      </c>
      <c r="N7" s="0" t="n">
        <v>0.592364532019704</v>
      </c>
      <c r="O7" s="0" t="n">
        <v>0.55911330049261</v>
      </c>
      <c r="P7" s="0" t="n">
        <v>0.732142857142857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61.7664299033527</v>
      </c>
      <c r="C8" s="8" t="n">
        <f aca="false">STDEV(D8:H8)*100</f>
        <v>0.410829352653768</v>
      </c>
      <c r="D8" s="0" t="n">
        <v>0.618068893095491</v>
      </c>
      <c r="E8" s="0" t="n">
        <v>0.617749367858179</v>
      </c>
      <c r="F8" s="0" t="n">
        <v>0.621942920702471</v>
      </c>
      <c r="G8" s="0" t="n">
        <v>0.619619885869039</v>
      </c>
      <c r="H8" s="0" t="n">
        <v>0.610940427642455</v>
      </c>
      <c r="I8" s="6" t="s">
        <v>17</v>
      </c>
      <c r="J8" s="9" t="n">
        <f aca="false">AVERAGE(L8:P8)*100</f>
        <v>59.677420400542</v>
      </c>
      <c r="K8" s="8" t="n">
        <f aca="false">STDEV(L8:P8)*100</f>
        <v>0.731363528959223</v>
      </c>
      <c r="L8" s="0" t="n">
        <v>0.587843050810095</v>
      </c>
      <c r="M8" s="0" t="n">
        <v>0.594952055549432</v>
      </c>
      <c r="N8" s="0" t="n">
        <v>0.59580623828943</v>
      </c>
      <c r="O8" s="0" t="n">
        <v>0.597101289540394</v>
      </c>
      <c r="P8" s="0" t="n">
        <v>0.608168385837747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7.2255825152188</v>
      </c>
      <c r="C9" s="8" t="n">
        <f aca="false">STDEV(D9:H9)*100</f>
        <v>0.552906532509458</v>
      </c>
      <c r="D9" s="0" t="n">
        <v>0.981419150982277</v>
      </c>
      <c r="E9" s="0" t="n">
        <v>0.966854048125042</v>
      </c>
      <c r="F9" s="0" t="n">
        <v>0.969727611343433</v>
      </c>
      <c r="G9" s="0" t="n">
        <v>0.972635173591348</v>
      </c>
      <c r="H9" s="0" t="n">
        <v>0.970643141718838</v>
      </c>
      <c r="I9" s="6" t="s">
        <v>18</v>
      </c>
      <c r="J9" s="9" t="n">
        <f aca="false">AVERAGE(L9:P9)*100</f>
        <v>88.7071297694553</v>
      </c>
      <c r="K9" s="8" t="n">
        <f aca="false">STDEV(L9:P9)*100</f>
        <v>4.07967834062415</v>
      </c>
      <c r="L9" s="0" t="n">
        <v>0.918290043290043</v>
      </c>
      <c r="M9" s="0" t="n">
        <v>0.845727272727272</v>
      </c>
      <c r="N9" s="0" t="n">
        <v>0.941272727272727</v>
      </c>
      <c r="O9" s="0" t="n">
        <v>0.859357696566998</v>
      </c>
      <c r="P9" s="0" t="n">
        <v>0.870708748615725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88.5580106560978</v>
      </c>
      <c r="C10" s="8" t="n">
        <f aca="false">STDEV(D10:H10)*100</f>
        <v>0.736507632023514</v>
      </c>
      <c r="D10" s="0" t="n">
        <v>0.878244980981165</v>
      </c>
      <c r="E10" s="0" t="n">
        <v>0.893797596109734</v>
      </c>
      <c r="F10" s="0" t="n">
        <v>0.881749731496081</v>
      </c>
      <c r="G10" s="0" t="n">
        <v>0.893243984369644</v>
      </c>
      <c r="H10" s="0" t="n">
        <v>0.880864239848266</v>
      </c>
      <c r="I10" s="6" t="s">
        <v>19</v>
      </c>
      <c r="J10" s="9" t="n">
        <f aca="false">AVERAGE(L10:P10)*100</f>
        <v>60.1176864995469</v>
      </c>
      <c r="K10" s="8" t="n">
        <f aca="false">STDEV(L10:P10)*100</f>
        <v>2.70643008469414</v>
      </c>
      <c r="L10" s="0" t="n">
        <v>0.583694083694083</v>
      </c>
      <c r="M10" s="0" t="n">
        <v>0.598454545454545</v>
      </c>
      <c r="N10" s="0" t="n">
        <v>0.633905500184569</v>
      </c>
      <c r="O10" s="0" t="n">
        <v>0.567829457364341</v>
      </c>
      <c r="P10" s="0" t="n">
        <v>0.622000738279808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88.6143417810678</v>
      </c>
      <c r="C11" s="8" t="n">
        <f aca="false">STDEV(D11:H11)*100</f>
        <v>1.04282093780195</v>
      </c>
      <c r="D11" s="0" t="n">
        <v>0.875739644970414</v>
      </c>
      <c r="E11" s="0" t="n">
        <v>0.875757116898849</v>
      </c>
      <c r="F11" s="0" t="n">
        <v>0.891106856943961</v>
      </c>
      <c r="G11" s="0" t="n">
        <v>0.899930386355725</v>
      </c>
      <c r="H11" s="0" t="n">
        <v>0.888183083884441</v>
      </c>
      <c r="I11" s="6" t="s">
        <v>20</v>
      </c>
      <c r="J11" s="9" t="n">
        <f aca="false">AVERAGE(L11:P11)*100</f>
        <v>61.8432724979144</v>
      </c>
      <c r="K11" s="8" t="n">
        <f aca="false">STDEV(L11:P11)*100</f>
        <v>2.72690931581732</v>
      </c>
      <c r="L11" s="0" t="n">
        <v>0.572788866507965</v>
      </c>
      <c r="M11" s="0" t="n">
        <v>0.64470284237726</v>
      </c>
      <c r="N11" s="0" t="n">
        <v>0.623547056617922</v>
      </c>
      <c r="O11" s="0" t="n">
        <v>0.619516310461192</v>
      </c>
      <c r="P11" s="0" t="n">
        <v>0.631608548931383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61.9188034188034</v>
      </c>
      <c r="C12" s="14" t="n">
        <f aca="false">STDEV(D12:H12)*100</f>
        <v>2.49814563412971</v>
      </c>
      <c r="D12" s="0" t="n">
        <v>0.619444444444444</v>
      </c>
      <c r="E12" s="0" t="n">
        <v>0.642735042735042</v>
      </c>
      <c r="F12" s="0" t="n">
        <v>0.642735042735042</v>
      </c>
      <c r="G12" s="0" t="n">
        <v>0.583974358974358</v>
      </c>
      <c r="H12" s="0" t="n">
        <v>0.607051282051282</v>
      </c>
      <c r="I12" s="12" t="s">
        <v>21</v>
      </c>
      <c r="J12" s="15" t="n">
        <f aca="false">AVERAGE(L12:P12)*100</f>
        <v>51.6299019607842</v>
      </c>
      <c r="K12" s="14" t="n">
        <f aca="false">STDEV(L12:P12)*100</f>
        <v>4.9297305397345</v>
      </c>
      <c r="L12" s="0" t="n">
        <v>0.484967320261437</v>
      </c>
      <c r="M12" s="0" t="n">
        <v>0.486805555555555</v>
      </c>
      <c r="N12" s="0" t="n">
        <v>0.497916666666666</v>
      </c>
      <c r="O12" s="0" t="n">
        <v>0.509027777777777</v>
      </c>
      <c r="P12" s="0" t="n">
        <v>0.602777777777777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8.280487804878</v>
      </c>
      <c r="C13" s="8" t="n">
        <f aca="false">STDEV(D13:H13)*100</f>
        <v>0.684992520486982</v>
      </c>
      <c r="D13" s="0" t="n">
        <v>0.975</v>
      </c>
      <c r="E13" s="0" t="n">
        <v>0.98780487804878</v>
      </c>
      <c r="F13" s="0" t="n">
        <v>0.98780487804878</v>
      </c>
      <c r="G13" s="0" t="n">
        <v>0.975609756097561</v>
      </c>
      <c r="H13" s="0" t="n">
        <v>0.98780487804878</v>
      </c>
      <c r="I13" s="6" t="s">
        <v>22</v>
      </c>
      <c r="J13" s="9" t="n">
        <f aca="false">AVERAGE(L13:P13)*100</f>
        <v>86.0227272727272</v>
      </c>
      <c r="K13" s="8" t="n">
        <f aca="false">STDEV(L13:P13)*100</f>
        <v>1.7473066477068</v>
      </c>
      <c r="L13" s="0" t="n">
        <v>0.877840909090909</v>
      </c>
      <c r="M13" s="0" t="n">
        <v>0.85</v>
      </c>
      <c r="N13" s="0" t="n">
        <v>0.869696969696969</v>
      </c>
      <c r="O13" s="0" t="n">
        <v>0.834848484848484</v>
      </c>
      <c r="P13" s="0" t="n">
        <v>0.868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5.5459777434637</v>
      </c>
      <c r="C14" s="8" t="n">
        <f aca="false">STDEV(D14:H14)*100</f>
        <v>0.743764036949041</v>
      </c>
      <c r="D14" s="0" t="n">
        <v>0.958395678989817</v>
      </c>
      <c r="E14" s="0" t="n">
        <v>0.957935698501736</v>
      </c>
      <c r="F14" s="0" t="n">
        <v>0.946322333114786</v>
      </c>
      <c r="G14" s="0" t="n">
        <v>0.96494135645079</v>
      </c>
      <c r="H14" s="0" t="n">
        <v>0.949703820116054</v>
      </c>
      <c r="I14" s="6" t="s">
        <v>23</v>
      </c>
      <c r="J14" s="9" t="n">
        <f aca="false">AVERAGE(L14:P14)*100</f>
        <v>82.5806499701848</v>
      </c>
      <c r="K14" s="8" t="n">
        <f aca="false">STDEV(L14:P14)*100</f>
        <v>3.37938394538703</v>
      </c>
      <c r="L14" s="0" t="n">
        <v>0.8</v>
      </c>
      <c r="M14" s="0" t="n">
        <v>0.835368217054263</v>
      </c>
      <c r="N14" s="0" t="n">
        <v>0.877616279069767</v>
      </c>
      <c r="O14" s="0" t="n">
        <v>0.823740310077519</v>
      </c>
      <c r="P14" s="0" t="n">
        <v>0.792307692307692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0.8589749239537</v>
      </c>
      <c r="C15" s="8" t="n">
        <f aca="false">STDEV(D15:H15)*100</f>
        <v>1.11645886570833</v>
      </c>
      <c r="D15" s="0" t="n">
        <v>0.908370951136453</v>
      </c>
      <c r="E15" s="0" t="n">
        <v>0.922406998738965</v>
      </c>
      <c r="F15" s="0" t="n">
        <v>0.901628486831852</v>
      </c>
      <c r="G15" s="0" t="n">
        <v>0.894382110020258</v>
      </c>
      <c r="H15" s="0" t="n">
        <v>0.916160199470157</v>
      </c>
      <c r="I15" s="6" t="s">
        <v>24</v>
      </c>
      <c r="J15" s="9" t="n">
        <f aca="false">AVERAGE(L15:P15)*100</f>
        <v>85.7652714932126</v>
      </c>
      <c r="K15" s="8" t="n">
        <f aca="false">STDEV(L15:P15)*100</f>
        <v>2.05421916685686</v>
      </c>
      <c r="L15" s="0" t="n">
        <v>0.834134615384615</v>
      </c>
      <c r="M15" s="0" t="n">
        <v>0.868872549019607</v>
      </c>
      <c r="N15" s="0" t="n">
        <v>0.866666666666666</v>
      </c>
      <c r="O15" s="0" t="n">
        <v>0.88076923076923</v>
      </c>
      <c r="P15" s="0" t="n">
        <v>0.837820512820512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88.2142857142857</v>
      </c>
      <c r="C16" s="8" t="n">
        <f aca="false">STDEV(D16:H16)*100</f>
        <v>1.59719141249981</v>
      </c>
      <c r="D16" s="0" t="n">
        <v>0.875</v>
      </c>
      <c r="E16" s="0" t="n">
        <v>0.892857142857142</v>
      </c>
      <c r="F16" s="0" t="n">
        <v>0.857142857142857</v>
      </c>
      <c r="G16" s="0" t="n">
        <v>0.892857142857142</v>
      </c>
      <c r="H16" s="0" t="n">
        <v>0.892857142857142</v>
      </c>
      <c r="I16" s="6" t="s">
        <v>25</v>
      </c>
      <c r="J16" s="9" t="n">
        <f aca="false">AVERAGE(L16:P16)*100</f>
        <v>85.4365079365079</v>
      </c>
      <c r="K16" s="8" t="n">
        <f aca="false">STDEV(L16:P16)*100</f>
        <v>5.0888118997236</v>
      </c>
      <c r="L16" s="0" t="n">
        <v>0.785714285714285</v>
      </c>
      <c r="M16" s="0" t="n">
        <v>0.857142857142857</v>
      </c>
      <c r="N16" s="0" t="n">
        <v>0.928571428571428</v>
      </c>
      <c r="O16" s="0" t="n">
        <v>0.857142857142857</v>
      </c>
      <c r="P16" s="0" t="n">
        <v>0.843253968253968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88.9285714285714</v>
      </c>
      <c r="C17" s="8" t="n">
        <f aca="false">STDEV(D17:H17)*100</f>
        <v>1.49403576166796</v>
      </c>
      <c r="D17" s="0" t="n">
        <v>0.875</v>
      </c>
      <c r="E17" s="0" t="n">
        <v>0.892857142857142</v>
      </c>
      <c r="F17" s="0" t="n">
        <v>0.875</v>
      </c>
      <c r="G17" s="0" t="n">
        <v>0.910714285714285</v>
      </c>
      <c r="H17" s="0" t="n">
        <v>0.892857142857142</v>
      </c>
      <c r="I17" s="6" t="s">
        <v>26</v>
      </c>
      <c r="J17" s="9" t="n">
        <f aca="false">AVERAGE(L17:P17)*100</f>
        <v>85.1587301587301</v>
      </c>
      <c r="K17" s="8" t="n">
        <f aca="false">STDEV(L17:P17)*100</f>
        <v>5.57218316691528</v>
      </c>
      <c r="L17" s="0" t="n">
        <v>0.843253968253968</v>
      </c>
      <c r="M17" s="0" t="n">
        <v>0.857142857142857</v>
      </c>
      <c r="N17" s="0" t="n">
        <v>0.928571428571428</v>
      </c>
      <c r="O17" s="0" t="n">
        <v>0.771825396825396</v>
      </c>
      <c r="P17" s="0" t="n">
        <v>0.857142857142857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3.3591654811252</v>
      </c>
      <c r="C18" s="8" t="n">
        <f aca="false">STDEV(D18:H18)*100</f>
        <v>0.850434616415234</v>
      </c>
      <c r="D18" s="0" t="n">
        <v>0.940206296336091</v>
      </c>
      <c r="E18" s="0" t="n">
        <v>0.94025459991442</v>
      </c>
      <c r="F18" s="0" t="n">
        <v>0.931665617788965</v>
      </c>
      <c r="G18" s="0" t="n">
        <v>0.936070904132578</v>
      </c>
      <c r="H18" s="0" t="n">
        <v>0.919760855884203</v>
      </c>
      <c r="I18" s="6" t="s">
        <v>27</v>
      </c>
      <c r="J18" s="9" t="n">
        <f aca="false">AVERAGE(L18:P18)*100</f>
        <v>91.0798017771702</v>
      </c>
      <c r="K18" s="8" t="n">
        <f aca="false">STDEV(L18:P18)*100</f>
        <v>2.46071776325656</v>
      </c>
      <c r="L18" s="0" t="n">
        <v>0.874003189792663</v>
      </c>
      <c r="M18" s="0" t="n">
        <v>0.900162337662337</v>
      </c>
      <c r="N18" s="0" t="n">
        <v>0.932456140350877</v>
      </c>
      <c r="O18" s="0" t="n">
        <v>0.914912280701754</v>
      </c>
      <c r="P18" s="0" t="n">
        <v>0.932456140350877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8.1833908805756</v>
      </c>
      <c r="C19" s="8" t="n">
        <f aca="false">STDEV(D19:H19)*100</f>
        <v>0.301223931201601</v>
      </c>
      <c r="D19" s="0" t="n">
        <v>0.97846174539847</v>
      </c>
      <c r="E19" s="0" t="n">
        <v>0.980362886082881</v>
      </c>
      <c r="F19" s="0" t="n">
        <v>0.985750452166435</v>
      </c>
      <c r="G19" s="0" t="n">
        <v>0.980427697697122</v>
      </c>
      <c r="H19" s="0" t="n">
        <v>0.984166762683872</v>
      </c>
      <c r="I19" s="6" t="s">
        <v>28</v>
      </c>
      <c r="J19" s="9" t="n">
        <f aca="false">AVERAGE(L19:P19)*100</f>
        <v>96.3099052845888</v>
      </c>
      <c r="K19" s="8" t="n">
        <f aca="false">STDEV(L19:P19)*100</f>
        <v>1.44116760759338</v>
      </c>
      <c r="L19" s="0" t="n">
        <v>0.960858585858585</v>
      </c>
      <c r="M19" s="0" t="n">
        <v>0.977272727272727</v>
      </c>
      <c r="N19" s="0" t="n">
        <v>0.941919191919191</v>
      </c>
      <c r="O19" s="0" t="n">
        <v>0.97589355089355</v>
      </c>
      <c r="P19" s="0" t="n">
        <v>0.959551208285385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8.2789855072463</v>
      </c>
      <c r="C20" s="8" t="n">
        <f aca="false">STDEV(D20:H20)*100</f>
        <v>0.962875526515842</v>
      </c>
      <c r="D20" s="0" t="n">
        <v>0.978260869565217</v>
      </c>
      <c r="E20" s="0" t="n">
        <v>0.978260869565217</v>
      </c>
      <c r="F20" s="0" t="n">
        <v>0.978260869565217</v>
      </c>
      <c r="G20" s="0" t="n">
        <v>1</v>
      </c>
      <c r="H20" s="0" t="n">
        <v>0.979166666666666</v>
      </c>
      <c r="I20" s="6" t="s">
        <v>29</v>
      </c>
      <c r="J20" s="9" t="n">
        <f aca="false">AVERAGE(L20:P20)*100</f>
        <v>80.2342342342342</v>
      </c>
      <c r="K20" s="8" t="n">
        <f aca="false">STDEV(L20:P20)*100</f>
        <v>6.62402665154902</v>
      </c>
      <c r="L20" s="0" t="n">
        <v>0.792792792792792</v>
      </c>
      <c r="M20" s="0" t="n">
        <v>0.833333333333333</v>
      </c>
      <c r="N20" s="0" t="n">
        <v>0.889639639639639</v>
      </c>
      <c r="O20" s="0" t="n">
        <v>0.709459459459459</v>
      </c>
      <c r="P20" s="0" t="n">
        <v>0.786486486486486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64.0525443120989</v>
      </c>
      <c r="C21" s="8" t="n">
        <f aca="false">STDEV(D21:H21)*100</f>
        <v>1.47211628915314</v>
      </c>
      <c r="D21" s="0" t="n">
        <v>0.620711738592533</v>
      </c>
      <c r="E21" s="0" t="n">
        <v>0.640888581617058</v>
      </c>
      <c r="F21" s="0" t="n">
        <v>0.639942507823302</v>
      </c>
      <c r="G21" s="0" t="n">
        <v>0.66222819801064</v>
      </c>
      <c r="H21" s="0" t="n">
        <v>0.638856189561411</v>
      </c>
      <c r="I21" s="6" t="s">
        <v>30</v>
      </c>
      <c r="J21" s="9" t="n">
        <f aca="false">AVERAGE(L21:P21)*100</f>
        <v>61.7906303602058</v>
      </c>
      <c r="K21" s="8" t="n">
        <f aca="false">STDEV(L21:P21)*100</f>
        <v>4.56909470528278</v>
      </c>
      <c r="L21" s="0" t="n">
        <v>0.643939393939394</v>
      </c>
      <c r="M21" s="0" t="n">
        <v>0.577651515151515</v>
      </c>
      <c r="N21" s="0" t="n">
        <v>0.676136363636363</v>
      </c>
      <c r="O21" s="0" t="n">
        <v>0.566804245283019</v>
      </c>
      <c r="P21" s="0" t="n">
        <v>0.625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83.9201244813278</v>
      </c>
      <c r="C22" s="8" t="n">
        <f aca="false">STDEV(D22:H22)*100</f>
        <v>3.95088228107011</v>
      </c>
      <c r="D22" s="0" t="n">
        <v>0.826785714285714</v>
      </c>
      <c r="E22" s="0" t="n">
        <v>0.806905749851807</v>
      </c>
      <c r="F22" s="0" t="n">
        <v>0.902415530527563</v>
      </c>
      <c r="G22" s="0" t="n">
        <v>0.808980438648488</v>
      </c>
      <c r="H22" s="0" t="n">
        <v>0.850918790752815</v>
      </c>
      <c r="I22" s="6" t="s">
        <v>31</v>
      </c>
      <c r="J22" s="9" t="n">
        <f aca="false">AVERAGE(L22:P22)*100</f>
        <v>76.07962529274</v>
      </c>
      <c r="K22" s="8" t="n">
        <f aca="false">STDEV(L22:P22)*100</f>
        <v>9.45462337872494</v>
      </c>
      <c r="L22" s="0" t="n">
        <v>0.832552693208431</v>
      </c>
      <c r="M22" s="0" t="n">
        <v>0.626190476190476</v>
      </c>
      <c r="N22" s="0" t="n">
        <v>0.807142857142857</v>
      </c>
      <c r="O22" s="0" t="n">
        <v>0.84047619047619</v>
      </c>
      <c r="P22" s="0" t="n">
        <v>0.697619047619047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6" t="s">
        <v>32</v>
      </c>
      <c r="B23" s="17" t="n">
        <f aca="false">AVERAGE(D23:H23)*100</f>
        <v>76.3481769775524</v>
      </c>
      <c r="C23" s="18" t="n">
        <f aca="false">STDEV(D23:H23)*100</f>
        <v>0.678574814004203</v>
      </c>
      <c r="D23" s="0" t="n">
        <v>0.761310347183086</v>
      </c>
      <c r="E23" s="0" t="n">
        <v>0.766648735420189</v>
      </c>
      <c r="F23" s="0" t="n">
        <v>0.757218336210139</v>
      </c>
      <c r="G23" s="0" t="n">
        <v>0.773742471503684</v>
      </c>
      <c r="H23" s="0" t="n">
        <v>0.758488958560523</v>
      </c>
      <c r="I23" s="16" t="s">
        <v>32</v>
      </c>
      <c r="J23" s="19" t="n">
        <f aca="false">AVERAGE(L23:P23)*100</f>
        <v>74.5769439559634</v>
      </c>
      <c r="K23" s="18" t="n">
        <f aca="false">STDEV(L23:P23)*100</f>
        <v>3.9502799460517</v>
      </c>
      <c r="L23" s="0" t="n">
        <v>0.750903756721406</v>
      </c>
      <c r="M23" s="0" t="n">
        <v>0.734063907862229</v>
      </c>
      <c r="N23" s="0" t="n">
        <v>0.777176680244399</v>
      </c>
      <c r="O23" s="0" t="n">
        <v>0.684445010183299</v>
      </c>
      <c r="P23" s="0" t="n">
        <v>0.782257842786835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0" t="s">
        <v>33</v>
      </c>
      <c r="B24" s="7" t="n">
        <f aca="false">AVERAGE(D24:H24)*100</f>
        <v>86.1933820119508</v>
      </c>
      <c r="C24" s="8" t="n">
        <f aca="false">STDEV(D24:H24)*100</f>
        <v>2.12564307555785</v>
      </c>
      <c r="D24" s="0" t="n">
        <v>0.8625</v>
      </c>
      <c r="E24" s="0" t="n">
        <v>0.888892551087673</v>
      </c>
      <c r="F24" s="0" t="n">
        <v>0.864502307185233</v>
      </c>
      <c r="G24" s="0" t="n">
        <v>0.829268292682926</v>
      </c>
      <c r="H24" s="0" t="n">
        <v>0.864505949641706</v>
      </c>
      <c r="I24" s="20" t="s">
        <v>33</v>
      </c>
      <c r="J24" s="9" t="n">
        <f aca="false">AVERAGE(L24:P24)*100</f>
        <v>77.646160057801</v>
      </c>
      <c r="K24" s="8" t="n">
        <f aca="false">STDEV(L24:P24)*100</f>
        <v>10.2680359837505</v>
      </c>
      <c r="L24" s="0" t="n">
        <v>0.625494071146245</v>
      </c>
      <c r="M24" s="0" t="n">
        <v>0.794623655913978</v>
      </c>
      <c r="N24" s="0" t="n">
        <v>0.733870967741935</v>
      </c>
      <c r="O24" s="0" t="n">
        <v>0.894623655913978</v>
      </c>
      <c r="P24" s="0" t="n">
        <v>0.83369565217391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0" t="s">
        <v>34</v>
      </c>
      <c r="B25" s="7" t="n">
        <f aca="false">AVERAGE(D25:H25)*100</f>
        <v>69.6240165859423</v>
      </c>
      <c r="C25" s="8" t="n">
        <f aca="false">STDEV(D25:H25)*100</f>
        <v>4.52302860071473</v>
      </c>
      <c r="D25" s="0" t="n">
        <v>0.709882198952879</v>
      </c>
      <c r="E25" s="0" t="n">
        <v>0.669419371359067</v>
      </c>
      <c r="F25" s="0" t="n">
        <v>0.645029127456628</v>
      </c>
      <c r="G25" s="0" t="n">
        <v>0.692504150172391</v>
      </c>
      <c r="H25" s="0" t="n">
        <v>0.764365981356148</v>
      </c>
      <c r="I25" s="20" t="s">
        <v>34</v>
      </c>
      <c r="J25" s="9" t="n">
        <f aca="false">AVERAGE(L25:P25)*100</f>
        <v>56.9222488038277</v>
      </c>
      <c r="K25" s="8" t="n">
        <f aca="false">STDEV(L25:P25)*100</f>
        <v>4.67145640362735</v>
      </c>
      <c r="L25" s="0" t="n">
        <v>0.529665071770334</v>
      </c>
      <c r="M25" s="0" t="n">
        <v>0.634374999999999</v>
      </c>
      <c r="N25" s="0" t="n">
        <v>0.603124999999999</v>
      </c>
      <c r="O25" s="0" t="n">
        <v>0.539473684210526</v>
      </c>
      <c r="P25" s="0" t="n">
        <v>0.539473684210526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100</v>
      </c>
      <c r="C26" s="8" t="n">
        <f aca="false">STDEV(D26:H26)*100</f>
        <v>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6" t="s">
        <v>35</v>
      </c>
      <c r="J26" s="9" t="n">
        <f aca="false">AVERAGE(L26:P26)*100</f>
        <v>97.7222222222222</v>
      </c>
      <c r="K26" s="8" t="n">
        <f aca="false">STDEV(L26:P26)*100</f>
        <v>2.34389145663658</v>
      </c>
      <c r="L26" s="0" t="n">
        <v>0.969444444444444</v>
      </c>
      <c r="M26" s="0" t="n">
        <v>1</v>
      </c>
      <c r="N26" s="0" t="n">
        <v>0.972222222222222</v>
      </c>
      <c r="O26" s="0" t="n">
        <v>0.944444444444444</v>
      </c>
      <c r="P26" s="0" t="n">
        <v>1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0" t="s">
        <v>36</v>
      </c>
      <c r="B27" s="7" t="n">
        <f aca="false">AVERAGE(D27:H27)*100</f>
        <v>53.7362637362637</v>
      </c>
      <c r="C27" s="8" t="n">
        <f aca="false">STDEV(D27:H27)*100</f>
        <v>2.72380100174622</v>
      </c>
      <c r="D27" s="0" t="n">
        <v>0.538461538461538</v>
      </c>
      <c r="E27" s="0" t="n">
        <v>0.576923076923076</v>
      </c>
      <c r="F27" s="0" t="n">
        <v>0.5</v>
      </c>
      <c r="G27" s="0" t="n">
        <v>0.535714285714285</v>
      </c>
      <c r="H27" s="0" t="n">
        <v>0.535714285714285</v>
      </c>
      <c r="I27" s="20" t="s">
        <v>36</v>
      </c>
      <c r="J27" s="9" t="n">
        <f aca="false">AVERAGE(L27:P27)*100</f>
        <v>44.5714285714285</v>
      </c>
      <c r="K27" s="8" t="n">
        <f aca="false">STDEV(L27:P27)*100</f>
        <v>1.86262925862934</v>
      </c>
      <c r="L27" s="0" t="n">
        <v>0.457142857142857</v>
      </c>
      <c r="M27" s="0" t="n">
        <v>0.414285714285714</v>
      </c>
      <c r="N27" s="0" t="n">
        <v>0.457142857142857</v>
      </c>
      <c r="O27" s="0" t="n">
        <v>0.442857142857142</v>
      </c>
      <c r="P27" s="0" t="n">
        <v>0.457142857142857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53.4997913478926</v>
      </c>
      <c r="C28" s="8" t="n">
        <f aca="false">STDEV(D28:H28)*100</f>
        <v>2.638504694349</v>
      </c>
      <c r="D28" s="0" t="n">
        <v>0.535296981499513</v>
      </c>
      <c r="E28" s="0" t="n">
        <v>0.496835443037974</v>
      </c>
      <c r="F28" s="0" t="n">
        <v>0.535714285714285</v>
      </c>
      <c r="G28" s="0" t="n">
        <v>0.535714285714285</v>
      </c>
      <c r="H28" s="0" t="n">
        <v>0.571428571428571</v>
      </c>
      <c r="I28" s="6" t="s">
        <v>37</v>
      </c>
      <c r="J28" s="9" t="n">
        <f aca="false">AVERAGE(L28:P28)*100</f>
        <v>45.6858974358974</v>
      </c>
      <c r="K28" s="8" t="n">
        <f aca="false">STDEV(L28:P28)*100</f>
        <v>1.45464806265754</v>
      </c>
      <c r="L28" s="0" t="n">
        <v>0.461538461538461</v>
      </c>
      <c r="M28" s="0" t="n">
        <v>0.435897435897435</v>
      </c>
      <c r="N28" s="0" t="n">
        <v>0.4625</v>
      </c>
      <c r="O28" s="0" t="n">
        <v>0.45</v>
      </c>
      <c r="P28" s="0" t="n">
        <v>0.474358974358974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3.75</v>
      </c>
      <c r="C29" s="8" t="n">
        <f aca="false">STDEV(D29:H29)*100</f>
        <v>2.20970869120796</v>
      </c>
      <c r="D29" s="0" t="n">
        <v>0.90625</v>
      </c>
      <c r="E29" s="0" t="n">
        <v>0.9375</v>
      </c>
      <c r="F29" s="0" t="n">
        <v>0.96875</v>
      </c>
      <c r="G29" s="0" t="n">
        <v>0.9375</v>
      </c>
      <c r="H29" s="0" t="n">
        <v>0.9375</v>
      </c>
      <c r="I29" s="6" t="s">
        <v>38</v>
      </c>
      <c r="J29" s="9" t="n">
        <f aca="false">AVERAGE(L29:P29)*100</f>
        <v>86.7063492063492</v>
      </c>
      <c r="K29" s="8" t="n">
        <f aca="false">STDEV(L29:P29)*100</f>
        <v>8.85663258756573</v>
      </c>
      <c r="L29" s="0" t="n">
        <v>0.875</v>
      </c>
      <c r="M29" s="0" t="n">
        <v>0.742063492063492</v>
      </c>
      <c r="N29" s="0" t="n">
        <v>0.992063492063492</v>
      </c>
      <c r="O29" s="0" t="n">
        <v>0.859126984126984</v>
      </c>
      <c r="P29" s="0" t="n">
        <v>0.867063492063492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0" t="s">
        <v>39</v>
      </c>
      <c r="B30" s="7" t="n">
        <f aca="false">AVERAGE(D30:H30)*100</f>
        <v>100</v>
      </c>
      <c r="C30" s="8" t="n">
        <f aca="false">STDEV(D30:H30)*100</f>
        <v>0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20" t="s">
        <v>39</v>
      </c>
      <c r="J30" s="9" t="n">
        <f aca="false">AVERAGE(L30:P30)*100</f>
        <v>98.3081013873883</v>
      </c>
      <c r="K30" s="8" t="n">
        <f aca="false">STDEV(L30:P30)*100</f>
        <v>0.949538937746869</v>
      </c>
      <c r="L30" s="0" t="n">
        <v>0.977704678362573</v>
      </c>
      <c r="M30" s="0" t="n">
        <v>0.978533724340176</v>
      </c>
      <c r="N30" s="0" t="n">
        <v>0.98</v>
      </c>
      <c r="O30" s="0" t="n">
        <v>1</v>
      </c>
      <c r="P30" s="0" t="n">
        <v>0.979166666666666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0" t="s">
        <v>40</v>
      </c>
      <c r="B31" s="7" t="n">
        <f aca="false">AVERAGE(D31:H31)*100</f>
        <v>60.8041788143829</v>
      </c>
      <c r="C31" s="8" t="n">
        <f aca="false">STDEV(D31:H31)*100</f>
        <v>2.6946697366848</v>
      </c>
      <c r="D31" s="0" t="n">
        <v>0.604166666666666</v>
      </c>
      <c r="E31" s="0" t="n">
        <v>0.583333333333333</v>
      </c>
      <c r="F31" s="0" t="n">
        <v>0.583333333333333</v>
      </c>
      <c r="G31" s="0" t="n">
        <v>0.623542274052478</v>
      </c>
      <c r="H31" s="0" t="n">
        <v>0.645833333333333</v>
      </c>
      <c r="I31" s="20" t="s">
        <v>40</v>
      </c>
      <c r="J31" s="9" t="n">
        <f aca="false">AVERAGE(L31:P31)*100</f>
        <v>51.468764249886</v>
      </c>
      <c r="K31" s="8" t="n">
        <f aca="false">STDEV(L31:P31)*100</f>
        <v>4.75174301919282</v>
      </c>
      <c r="L31" s="0" t="n">
        <v>0.476744186046511</v>
      </c>
      <c r="M31" s="0" t="n">
        <v>0.482558139534883</v>
      </c>
      <c r="N31" s="0" t="n">
        <v>0.554263565891473</v>
      </c>
      <c r="O31" s="0" t="n">
        <v>0.577519379844961</v>
      </c>
      <c r="P31" s="0" t="n">
        <v>0.48235294117647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3.2727272727273</v>
      </c>
      <c r="C32" s="8" t="n">
        <f aca="false">STDEV(D32:H32)*100</f>
        <v>4.38818850405351</v>
      </c>
      <c r="D32" s="0" t="n">
        <v>1</v>
      </c>
      <c r="E32" s="0" t="n">
        <v>0.9</v>
      </c>
      <c r="F32" s="0" t="n">
        <v>0.9</v>
      </c>
      <c r="G32" s="0" t="n">
        <v>0.909090909090909</v>
      </c>
      <c r="H32" s="0" t="n">
        <v>0.954545454545454</v>
      </c>
      <c r="I32" s="6" t="s">
        <v>41</v>
      </c>
      <c r="J32" s="9" t="n">
        <f aca="false">AVERAGE(L32:P32)*100</f>
        <v>72.4227642276422</v>
      </c>
      <c r="K32" s="8" t="n">
        <f aca="false">STDEV(L32:P32)*100</f>
        <v>7.11778562585392</v>
      </c>
      <c r="L32" s="0" t="n">
        <v>0.783333333333333</v>
      </c>
      <c r="M32" s="0" t="n">
        <v>0.629166666666666</v>
      </c>
      <c r="N32" s="0" t="n">
        <v>0.795833333333333</v>
      </c>
      <c r="O32" s="0" t="n">
        <v>0.73780487804878</v>
      </c>
      <c r="P32" s="0" t="n">
        <v>0.674999999999999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0" t="s">
        <v>42</v>
      </c>
      <c r="B33" s="7" t="n">
        <f aca="false">AVERAGE(D33:H33)*100</f>
        <v>82.1739130434782</v>
      </c>
      <c r="C33" s="8" t="n">
        <f aca="false">STDEV(D33:H33)*100</f>
        <v>1.83884758305003</v>
      </c>
      <c r="D33" s="0" t="n">
        <v>0.84090909090909</v>
      </c>
      <c r="E33" s="0" t="n">
        <v>0.84090909090909</v>
      </c>
      <c r="F33" s="0" t="n">
        <v>0.818181818181818</v>
      </c>
      <c r="G33" s="0" t="n">
        <v>0.804347826086956</v>
      </c>
      <c r="H33" s="0" t="n">
        <v>0.804347826086956</v>
      </c>
      <c r="I33" s="20" t="s">
        <v>42</v>
      </c>
      <c r="J33" s="9" t="n">
        <f aca="false">AVERAGE(L33:P33)*100</f>
        <v>70.4306264896152</v>
      </c>
      <c r="K33" s="8" t="n">
        <f aca="false">STDEV(L33:P33)*100</f>
        <v>8.92821964538624</v>
      </c>
      <c r="L33" s="0" t="n">
        <v>0.572097378277153</v>
      </c>
      <c r="M33" s="0" t="n">
        <v>0.74438202247191</v>
      </c>
      <c r="N33" s="0" t="n">
        <v>0.816287878787878</v>
      </c>
      <c r="O33" s="0" t="n">
        <v>0.7</v>
      </c>
      <c r="P33" s="0" t="n">
        <v>0.68876404494382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50</v>
      </c>
      <c r="C34" s="21" t="n">
        <f aca="false">STDEV(D34:H34)*100</f>
        <v>0</v>
      </c>
      <c r="D34" s="0" t="n">
        <v>0.5</v>
      </c>
      <c r="E34" s="0" t="n">
        <v>0.5</v>
      </c>
      <c r="F34" s="0" t="n">
        <v>0.5</v>
      </c>
      <c r="G34" s="0" t="n">
        <v>0.5</v>
      </c>
      <c r="H34" s="0" t="n">
        <v>0.5</v>
      </c>
      <c r="I34" s="6" t="s">
        <v>43</v>
      </c>
      <c r="J34" s="15" t="n">
        <f aca="false">AVERAGE(L34:P34)*100</f>
        <v>49.9517053897659</v>
      </c>
      <c r="K34" s="21" t="n">
        <f aca="false">STDEV(L34:P34)*100</f>
        <v>0.0505186056028709</v>
      </c>
      <c r="L34" s="0" t="n">
        <v>0.499396863691194</v>
      </c>
      <c r="M34" s="0" t="n">
        <v>0.5</v>
      </c>
      <c r="N34" s="0" t="n">
        <v>0.5</v>
      </c>
      <c r="O34" s="0" t="n">
        <v>0.4993961352657</v>
      </c>
      <c r="P34" s="0" t="n">
        <v>0.4987922705314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0" t="s">
        <v>44</v>
      </c>
      <c r="B35" s="7" t="n">
        <f aca="false">AVERAGE(D35:H35)*100</f>
        <v>95.8928571428571</v>
      </c>
      <c r="C35" s="8" t="n">
        <f aca="false">STDEV(D35:H35)*100</f>
        <v>3.76696841245163</v>
      </c>
      <c r="D35" s="0" t="n">
        <v>0.928571428571428</v>
      </c>
      <c r="E35" s="0" t="n">
        <v>1</v>
      </c>
      <c r="F35" s="0" t="n">
        <v>0.928571428571428</v>
      </c>
      <c r="G35" s="0" t="n">
        <v>1</v>
      </c>
      <c r="H35" s="0" t="n">
        <v>0.9375</v>
      </c>
      <c r="I35" s="20" t="s">
        <v>44</v>
      </c>
      <c r="J35" s="9" t="n">
        <f aca="false">AVERAGE(L35:P35)*100</f>
        <v>70.4285714285714</v>
      </c>
      <c r="K35" s="8" t="n">
        <f aca="false">STDEV(L35:P35)*100</f>
        <v>16.7103169891403</v>
      </c>
      <c r="L35" s="0" t="n">
        <v>0.707142857142857</v>
      </c>
      <c r="M35" s="0" t="n">
        <v>0.457142857142857</v>
      </c>
      <c r="N35" s="0" t="n">
        <v>0.707142857142857</v>
      </c>
      <c r="O35" s="0" t="n">
        <v>0.721428571428571</v>
      </c>
      <c r="P35" s="0" t="n">
        <v>0.928571428571428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0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0" t="s">
        <v>45</v>
      </c>
      <c r="J36" s="9" t="n">
        <f aca="false">AVERAGE(L36:P36)*100</f>
        <v>83.3833333333333</v>
      </c>
      <c r="K36" s="8" t="n">
        <f aca="false">STDEV(L36:P36)*100</f>
        <v>21.1232823101798</v>
      </c>
      <c r="L36" s="0" t="n">
        <v>0.75</v>
      </c>
      <c r="M36" s="0" t="n">
        <v>0.5</v>
      </c>
      <c r="N36" s="0" t="n">
        <v>0.94</v>
      </c>
      <c r="O36" s="0" t="n">
        <v>1</v>
      </c>
      <c r="P36" s="0" t="n">
        <v>0.979166666666666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0" t="s">
        <v>46</v>
      </c>
      <c r="B37" s="7" t="n">
        <f aca="false">AVERAGE(D37:H37)*100</f>
        <v>55</v>
      </c>
      <c r="C37" s="8" t="n">
        <f aca="false">STDEV(D37:H37)*100</f>
        <v>1.86338998124984</v>
      </c>
      <c r="D37" s="0" t="n">
        <v>0.5625</v>
      </c>
      <c r="E37" s="0" t="n">
        <v>0.541666666666666</v>
      </c>
      <c r="F37" s="0" t="n">
        <v>0.5625</v>
      </c>
      <c r="G37" s="0" t="n">
        <v>0.5625</v>
      </c>
      <c r="H37" s="0" t="n">
        <v>0.520833333333333</v>
      </c>
      <c r="I37" s="20" t="s">
        <v>46</v>
      </c>
      <c r="J37" s="9" t="n">
        <f aca="false">AVERAGE(L37:P37)*100</f>
        <v>50.2358168147641</v>
      </c>
      <c r="K37" s="8" t="n">
        <f aca="false">STDEV(L37:P37)*100</f>
        <v>2.69470098779179</v>
      </c>
      <c r="L37" s="0" t="n">
        <v>0.481203007518796</v>
      </c>
      <c r="M37" s="0" t="n">
        <v>0.549498746867167</v>
      </c>
      <c r="N37" s="0" t="n">
        <v>0.496240601503759</v>
      </c>
      <c r="O37" s="0" t="n">
        <v>0.492424242424242</v>
      </c>
      <c r="P37" s="0" t="n">
        <v>0.492424242424242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5.7099303135888</v>
      </c>
      <c r="C38" s="8" t="n">
        <f aca="false">STDEV(D38:H38)*100</f>
        <v>3.93320656820174</v>
      </c>
      <c r="D38" s="0" t="n">
        <v>0.925522648083623</v>
      </c>
      <c r="E38" s="0" t="n">
        <v>1</v>
      </c>
      <c r="F38" s="0" t="n">
        <v>0.925522648083623</v>
      </c>
      <c r="G38" s="0" t="n">
        <v>1</v>
      </c>
      <c r="H38" s="0" t="n">
        <v>0.934451219512195</v>
      </c>
      <c r="I38" s="6" t="s">
        <v>47</v>
      </c>
      <c r="J38" s="9" t="n">
        <f aca="false">AVERAGE(L38:P38)*100</f>
        <v>70.6097560975609</v>
      </c>
      <c r="K38" s="8" t="n">
        <f aca="false">STDEV(L38:P38)*100</f>
        <v>26.021658484645</v>
      </c>
      <c r="L38" s="0" t="n">
        <v>0.73780487804878</v>
      </c>
      <c r="M38" s="0" t="n">
        <v>0.451219512195121</v>
      </c>
      <c r="N38" s="0" t="n">
        <v>0.975609756097561</v>
      </c>
      <c r="O38" s="0" t="n">
        <v>0.426829268292682</v>
      </c>
      <c r="P38" s="0" t="n">
        <v>0.939024390243902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80</v>
      </c>
      <c r="C39" s="8" t="n">
        <f aca="false">STDEV(D39:H39)*100</f>
        <v>2.79508497187474</v>
      </c>
      <c r="D39" s="0" t="n">
        <v>0.8125</v>
      </c>
      <c r="E39" s="0" t="n">
        <v>0.78125</v>
      </c>
      <c r="F39" s="0" t="n">
        <v>0.78125</v>
      </c>
      <c r="G39" s="0" t="n">
        <v>0.78125</v>
      </c>
      <c r="H39" s="0" t="n">
        <v>0.84375</v>
      </c>
      <c r="I39" s="6" t="s">
        <v>48</v>
      </c>
      <c r="J39" s="9" t="n">
        <f aca="false">AVERAGE(L39:P39)*100</f>
        <v>74.4588592800374</v>
      </c>
      <c r="K39" s="8" t="n">
        <f aca="false">STDEV(L39:P39)*100</f>
        <v>8.66143641686662</v>
      </c>
      <c r="L39" s="0" t="n">
        <v>0.739247311827957</v>
      </c>
      <c r="M39" s="0" t="n">
        <v>0.75</v>
      </c>
      <c r="N39" s="0" t="n">
        <v>0.75</v>
      </c>
      <c r="O39" s="0" t="n">
        <v>0.864130434782608</v>
      </c>
      <c r="P39" s="0" t="n">
        <v>0.619565217391304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55.8780487804878</v>
      </c>
      <c r="C40" s="8" t="n">
        <f aca="false">STDEV(D40:H40)*100</f>
        <v>1.57217779214469</v>
      </c>
      <c r="D40" s="0" t="n">
        <v>0.55</v>
      </c>
      <c r="E40" s="0" t="n">
        <v>0.585365853658536</v>
      </c>
      <c r="F40" s="0" t="n">
        <v>0.548780487804878</v>
      </c>
      <c r="G40" s="0" t="n">
        <v>0.560975609756097</v>
      </c>
      <c r="H40" s="0" t="n">
        <v>0.548780487804878</v>
      </c>
      <c r="I40" s="6" t="s">
        <v>49</v>
      </c>
      <c r="J40" s="9" t="n">
        <f aca="false">AVERAGE(L40:P40)*100</f>
        <v>52.4763772812553</v>
      </c>
      <c r="K40" s="8" t="n">
        <f aca="false">STDEV(L40:P40)*100</f>
        <v>2.67479675322666</v>
      </c>
      <c r="L40" s="0" t="n">
        <v>0.496503496503496</v>
      </c>
      <c r="M40" s="0" t="n">
        <v>0.494773519163763</v>
      </c>
      <c r="N40" s="0" t="n">
        <v>0.546515679442508</v>
      </c>
      <c r="O40" s="0" t="n">
        <v>0.546515679442508</v>
      </c>
      <c r="P40" s="0" t="n">
        <v>0.539510489510489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0" t="s">
        <v>50</v>
      </c>
      <c r="B41" s="7" t="n">
        <f aca="false">AVERAGE(D41:H41)*100</f>
        <v>52.9166666666666</v>
      </c>
      <c r="C41" s="8" t="n">
        <f aca="false">STDEV(D41:H41)*100</f>
        <v>1.14108866146907</v>
      </c>
      <c r="D41" s="0" t="n">
        <v>0.520833333333333</v>
      </c>
      <c r="E41" s="0" t="n">
        <v>0.520833333333333</v>
      </c>
      <c r="F41" s="0" t="n">
        <v>0.541666666666666</v>
      </c>
      <c r="G41" s="0" t="n">
        <v>0.541666666666666</v>
      </c>
      <c r="H41" s="0" t="n">
        <v>0.520833333333333</v>
      </c>
      <c r="I41" s="20" t="s">
        <v>50</v>
      </c>
      <c r="J41" s="9" t="n">
        <f aca="false">AVERAGE(L41:P41)*100</f>
        <v>52.7871822285578</v>
      </c>
      <c r="K41" s="8" t="n">
        <f aca="false">STDEV(L41:P41)*100</f>
        <v>7.47091452375889</v>
      </c>
      <c r="L41" s="0" t="n">
        <v>0.5</v>
      </c>
      <c r="M41" s="0" t="n">
        <v>0.497282608695652</v>
      </c>
      <c r="N41" s="0" t="n">
        <v>0.494535519125683</v>
      </c>
      <c r="O41" s="0" t="n">
        <v>0.486338797814207</v>
      </c>
      <c r="P41" s="0" t="n">
        <v>0.661202185792349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65.5575396825396</v>
      </c>
      <c r="C42" s="8" t="n">
        <f aca="false">STDEV(D42:H42)*100</f>
        <v>0.206063357867977</v>
      </c>
      <c r="D42" s="0" t="n">
        <v>0.656708829365079</v>
      </c>
      <c r="E42" s="0" t="n">
        <v>0.656708829365079</v>
      </c>
      <c r="F42" s="0" t="n">
        <v>0.656274801587301</v>
      </c>
      <c r="G42" s="0" t="n">
        <v>0.656274801587301</v>
      </c>
      <c r="H42" s="0" t="n">
        <v>0.651909722222222</v>
      </c>
      <c r="I42" s="6" t="s">
        <v>51</v>
      </c>
      <c r="J42" s="9" t="n">
        <f aca="false">AVERAGE(L42:P42)*100</f>
        <v>59.6527777777777</v>
      </c>
      <c r="K42" s="8" t="n">
        <f aca="false">STDEV(L42:P42)*100</f>
        <v>4.63674944427137</v>
      </c>
      <c r="L42" s="0" t="n">
        <v>0.543402777777777</v>
      </c>
      <c r="M42" s="0" t="n">
        <v>0.609374999999999</v>
      </c>
      <c r="N42" s="0" t="n">
        <v>0.611111111111111</v>
      </c>
      <c r="O42" s="0" t="n">
        <v>0.659722222222222</v>
      </c>
      <c r="P42" s="0" t="n">
        <v>0.559027777777777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61.4199433008751</v>
      </c>
      <c r="C43" s="8" t="n">
        <f aca="false">STDEV(D43:H43)*100</f>
        <v>1.59005709795958</v>
      </c>
      <c r="D43" s="0" t="n">
        <v>0.607142857142857</v>
      </c>
      <c r="E43" s="0" t="n">
        <v>0.624568593615185</v>
      </c>
      <c r="F43" s="0" t="n">
        <v>0.589285714285714</v>
      </c>
      <c r="G43" s="0" t="n">
        <v>0.625</v>
      </c>
      <c r="H43" s="0" t="n">
        <v>0.625</v>
      </c>
      <c r="I43" s="6" t="s">
        <v>52</v>
      </c>
      <c r="J43" s="9" t="n">
        <f aca="false">AVERAGE(L43:P43)*100</f>
        <v>59.5513661854194</v>
      </c>
      <c r="K43" s="8" t="n">
        <f aca="false">STDEV(L43:P43)*100</f>
        <v>8.11452135925936</v>
      </c>
      <c r="L43" s="0" t="n">
        <v>0.639408866995073</v>
      </c>
      <c r="M43" s="0" t="n">
        <v>0.566256157635468</v>
      </c>
      <c r="N43" s="0" t="n">
        <v>0.70911330049261</v>
      </c>
      <c r="O43" s="0" t="n">
        <v>0.496551724137931</v>
      </c>
      <c r="P43" s="0" t="n">
        <v>0.566238260009886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0" t="s">
        <v>53</v>
      </c>
      <c r="B44" s="7" t="n">
        <f aca="false">AVERAGE(D44:H44)*100</f>
        <v>92.6666666666666</v>
      </c>
      <c r="C44" s="8" t="n">
        <f aca="false">STDEV(D44:H44)*100</f>
        <v>4.18330013267039</v>
      </c>
      <c r="D44" s="0" t="n">
        <v>0.9</v>
      </c>
      <c r="E44" s="0" t="n">
        <v>0.9</v>
      </c>
      <c r="F44" s="0" t="n">
        <v>1</v>
      </c>
      <c r="G44" s="0" t="n">
        <v>0.916666666666666</v>
      </c>
      <c r="H44" s="0" t="n">
        <v>0.916666666666666</v>
      </c>
      <c r="I44" s="20" t="s">
        <v>53</v>
      </c>
      <c r="J44" s="9" t="n">
        <f aca="false">AVERAGE(L44:P44)*100</f>
        <v>73.1717171717171</v>
      </c>
      <c r="K44" s="8" t="n">
        <f aca="false">STDEV(L44:P44)*100</f>
        <v>24.8138257093099</v>
      </c>
      <c r="L44" s="0" t="n">
        <v>0.963636363636363</v>
      </c>
      <c r="M44" s="0" t="n">
        <v>0.722222222222222</v>
      </c>
      <c r="N44" s="0" t="n">
        <v>0.481818181818181</v>
      </c>
      <c r="O44" s="0" t="n">
        <v>1</v>
      </c>
      <c r="P44" s="0" t="n">
        <v>0.49090909090909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55.6417112299465</v>
      </c>
      <c r="C45" s="21" t="n">
        <f aca="false">STDEV(D45:H45)*100</f>
        <v>1.58422303200704</v>
      </c>
      <c r="D45" s="0" t="n">
        <v>0.53030303030303</v>
      </c>
      <c r="E45" s="0" t="n">
        <v>0.558823529411764</v>
      </c>
      <c r="F45" s="0" t="n">
        <v>0.573529411764705</v>
      </c>
      <c r="G45" s="0" t="n">
        <v>0.558823529411764</v>
      </c>
      <c r="H45" s="0" t="n">
        <v>0.56060606060606</v>
      </c>
      <c r="I45" s="6" t="s">
        <v>54</v>
      </c>
      <c r="J45" s="15" t="n">
        <f aca="false">AVERAGE(L45:P45)*100</f>
        <v>51.25</v>
      </c>
      <c r="K45" s="21" t="n">
        <f aca="false">STDEV(L45:P45)*100</f>
        <v>2.79508497187474</v>
      </c>
      <c r="L45" s="0" t="n">
        <v>0.5</v>
      </c>
      <c r="M45" s="0" t="n">
        <v>0.5</v>
      </c>
      <c r="N45" s="0" t="n">
        <v>0.5</v>
      </c>
      <c r="O45" s="0" t="n">
        <v>0.5625</v>
      </c>
      <c r="P45" s="0" t="n">
        <v>0.5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2" t="s">
        <v>55</v>
      </c>
      <c r="B46" s="23" t="n">
        <f aca="false">AVERAGE(B2:B45)</f>
        <v>80.7492848959001</v>
      </c>
      <c r="C46" s="23" t="n">
        <f aca="false">AVERAGE(C2:C45)</f>
        <v>1.63184124185991</v>
      </c>
      <c r="D46" s="24"/>
      <c r="E46" s="25"/>
      <c r="F46" s="25"/>
      <c r="G46" s="25"/>
      <c r="H46" s="25"/>
      <c r="I46" s="22" t="s">
        <v>55</v>
      </c>
      <c r="J46" s="23" t="n">
        <f aca="false">AVERAGE(J2:J45)</f>
        <v>70.6120640684798</v>
      </c>
      <c r="K46" s="23" t="n">
        <f aca="false">AVERAGE(K2:K45)</f>
        <v>6.04370599403782</v>
      </c>
      <c r="L46" s="24"/>
      <c r="M46" s="25"/>
      <c r="N46" s="25"/>
      <c r="O46" s="25"/>
      <c r="P46" s="25"/>
      <c r="Q46" s="26" t="s">
        <v>56</v>
      </c>
      <c r="R46" s="27" t="s">
        <v>56</v>
      </c>
    </row>
    <row r="47" customFormat="false" ht="12.75" hidden="false" customHeight="false" outlineLevel="0" collapsed="false">
      <c r="B47" s="28" t="s">
        <v>1</v>
      </c>
      <c r="C47" s="28" t="s">
        <v>2</v>
      </c>
      <c r="J47" s="28" t="s">
        <v>1</v>
      </c>
      <c r="K47" s="28" t="s">
        <v>2</v>
      </c>
    </row>
    <row r="48" customFormat="false" ht="12.75" hidden="false" customHeight="false" outlineLevel="0" collapsed="false">
      <c r="A48" s="28" t="s">
        <v>57</v>
      </c>
      <c r="B48" s="7" t="n">
        <f aca="false">AVERAGE(B2:B23)</f>
        <v>86.3286772192426</v>
      </c>
      <c r="C48" s="7" t="n">
        <f aca="false">AVERAGE(C2:C23)</f>
        <v>1.18286648848069</v>
      </c>
      <c r="I48" s="28" t="s">
        <v>57</v>
      </c>
      <c r="J48" s="7" t="n">
        <f aca="false">AVERAGE(J2:J23)</f>
        <v>75.3222178805587</v>
      </c>
      <c r="K48" s="7" t="n">
        <f aca="false">AVERAGE(K2:K23)</f>
        <v>4.04321255457682</v>
      </c>
      <c r="M48" s="28"/>
      <c r="N48" s="7"/>
      <c r="O48" s="7"/>
    </row>
    <row r="49" customFormat="false" ht="12.75" hidden="false" customHeight="false" outlineLevel="0" collapsed="false">
      <c r="A49" s="28" t="s">
        <v>58</v>
      </c>
      <c r="B49" s="7" t="n">
        <f aca="false">AVERAGE(B24:B45)</f>
        <v>75.1698925725575</v>
      </c>
      <c r="C49" s="7" t="n">
        <f aca="false">AVERAGE(C24:C45)</f>
        <v>2.08081599523913</v>
      </c>
      <c r="I49" s="28" t="s">
        <v>58</v>
      </c>
      <c r="J49" s="7" t="n">
        <f aca="false">AVERAGE(J24:J45)</f>
        <v>65.9019102564008</v>
      </c>
      <c r="K49" s="7" t="n">
        <f aca="false">AVERAGE(K24:K45)</f>
        <v>8.04419943349882</v>
      </c>
      <c r="M49" s="28"/>
      <c r="N49" s="7"/>
      <c r="O49" s="7"/>
    </row>
    <row r="50" customFormat="false" ht="12.75" hidden="false" customHeight="false" outlineLevel="0" collapsed="false">
      <c r="A50" s="29"/>
      <c r="B50" s="7"/>
      <c r="C50" s="7"/>
      <c r="I50" s="29"/>
      <c r="J50" s="7"/>
      <c r="K50" s="7"/>
    </row>
    <row r="51" customFormat="false" ht="12.75" hidden="false" customHeight="false" outlineLevel="0" collapsed="false">
      <c r="A51" s="29"/>
      <c r="B51" s="7"/>
      <c r="C51" s="7"/>
      <c r="I51" s="29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5T10:52:15Z</dcterms:modified>
  <cp:revision>0</cp:revision>
  <dc:subject/>
  <dc:title/>
</cp:coreProperties>
</file>